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31" sheetId="1" state="visible" r:id="rId2"/>
    <sheet name="E32" sheetId="2" state="visible" r:id="rId3"/>
    <sheet name="Paramètres" sheetId="3" state="hidden" r:id="rId4"/>
    <sheet name="Feuil1" sheetId="4" state="hidden" r:id="rId5"/>
  </sheets>
  <definedNames>
    <definedName function="false" hidden="false" name="EPREUVE" vbProcedure="false">#REF!</definedName>
    <definedName function="false" hidden="false" name="NOM" vbProcedure="false">#REF!</definedName>
    <definedName function="false" hidden="false" name="P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GRILLE D'ÉVALUATION</t>
  </si>
  <si>
    <t xml:space="preserve">BAC PRO CULTURES MARINES</t>
  </si>
  <si>
    <t xml:space="preserve">SOUS-ÉPREUVE  E31</t>
  </si>
  <si>
    <t xml:space="preserve">Épreuve pratique en milieu professionnel</t>
  </si>
  <si>
    <t xml:space="preserve">20XX</t>
  </si>
  <si>
    <t xml:space="preserve">Établissement scolaire :</t>
  </si>
  <si>
    <t xml:space="preserve">Candidat</t>
  </si>
  <si>
    <t xml:space="preserve">Nom Prénom</t>
  </si>
  <si>
    <t xml:space="preserve">Nom prenom</t>
  </si>
  <si>
    <t xml:space="preserve">Nom_prénom</t>
  </si>
  <si>
    <t xml:space="preserve">Nom prénom</t>
  </si>
  <si>
    <t xml:space="preserve">ÉVALUATION DES ATTITUDES PROFESSIONNELLES</t>
  </si>
  <si>
    <t xml:space="preserve">Pondération</t>
  </si>
  <si>
    <t xml:space="preserve">Documents relais
Établissement scolaire - Entreprise
Fiche n°2</t>
  </si>
  <si>
    <t xml:space="preserve">Période</t>
  </si>
  <si>
    <t xml:space="preserve">Notes (sur 20)</t>
  </si>
  <si>
    <t xml:space="preserve">PFMP 1</t>
  </si>
  <si>
    <t xml:space="preserve">PFMP 2</t>
  </si>
  <si>
    <t xml:space="preserve">PFMP 3</t>
  </si>
  <si>
    <t xml:space="preserve">PFMP 4</t>
  </si>
  <si>
    <t xml:space="preserve">ÉVALUATION DES ACQUIS PROFESSIONNELS</t>
  </si>
  <si>
    <t xml:space="preserve">Documents relais
Établissement scolaire - Entreprise
Fiche n°4</t>
  </si>
  <si>
    <t xml:space="preserve">ÉVALUATION DU DOSSIER PRÉSENTÉ PAR LE CANDIDAT</t>
  </si>
  <si>
    <t xml:space="preserve">SOUTENANCE DU DOSSIER - ORAL</t>
  </si>
  <si>
    <r>
      <rPr>
        <b val="true"/>
        <sz val="10"/>
        <rFont val="Arial"/>
        <family val="2"/>
      </rPr>
      <t xml:space="preserve">NOTE FINALE - E31 - PROPOSÉE AU JURY
</t>
    </r>
    <r>
      <rPr>
        <i val="true"/>
        <sz val="8"/>
        <rFont val="Arial"/>
        <family val="2"/>
      </rPr>
      <t xml:space="preserve">(à saisir dans l'application méridienne)</t>
    </r>
  </si>
  <si>
    <t xml:space="preserve">SOUS-ÉPREUVE  E32</t>
  </si>
  <si>
    <t xml:space="preserve">Épreuve pratique en établissement de formation</t>
  </si>
  <si>
    <t xml:space="preserve">Etablissement : </t>
  </si>
  <si>
    <t xml:space="preserve">Nom_Prénom</t>
  </si>
  <si>
    <t xml:space="preserve">Coef.
0,5</t>
  </si>
  <si>
    <t xml:space="preserve">Première situation
d'évaluation</t>
  </si>
  <si>
    <t xml:space="preserve">Savoirs technologiques et compétences évaluées</t>
  </si>
  <si>
    <t xml:space="preserve">Support de l'évaluation</t>
  </si>
  <si>
    <t xml:space="preserve">NOTES (sur 20)</t>
  </si>
  <si>
    <t xml:space="preserve">Techniques de production</t>
  </si>
  <si>
    <t xml:space="preserve">Une situation
technique de production</t>
  </si>
  <si>
    <t xml:space="preserve">Utilisation des moyens
de l'exploitation</t>
  </si>
  <si>
    <t xml:space="preserve">Documents
techniques et nautiques</t>
  </si>
  <si>
    <t xml:space="preserve">Gestion économique et financière</t>
  </si>
  <si>
    <t xml:space="preserve">Documents comptables et financiers -
Logiciels</t>
  </si>
  <si>
    <t xml:space="preserve">Négociation des produits
de l'exploitation</t>
  </si>
  <si>
    <t xml:space="preserve">Une situation technique de commercialisation</t>
  </si>
  <si>
    <t xml:space="preserve">Coef. 0,5</t>
  </si>
  <si>
    <t xml:space="preserve">Deuxième situation d'évaluation</t>
  </si>
  <si>
    <t xml:space="preserve">Une situation technique de production</t>
  </si>
  <si>
    <t xml:space="preserve">Documents techniques et nautiques</t>
  </si>
  <si>
    <t xml:space="preserve">Une situation technique
de commercialisation</t>
  </si>
  <si>
    <r>
      <rPr>
        <b val="true"/>
        <sz val="10"/>
        <rFont val="Arial"/>
        <family val="2"/>
      </rPr>
      <t xml:space="preserve">NOTE FINALE - E32 - PROPOSÉE AU JURY
</t>
    </r>
    <r>
      <rPr>
        <i val="true"/>
        <sz val="8"/>
        <rFont val="Arial"/>
        <family val="2"/>
      </rPr>
      <t xml:space="preserve">(à saisir dans l'application méridienne)</t>
    </r>
  </si>
  <si>
    <t xml:space="preserve">Civilité</t>
  </si>
  <si>
    <t xml:space="preserve">Madame</t>
  </si>
  <si>
    <t xml:space="preserve">Monsieur</t>
  </si>
  <si>
    <t xml:space="preserve">Absent</t>
  </si>
  <si>
    <t xml:space="preserve">A1</t>
  </si>
  <si>
    <t xml:space="preserve">Acquis</t>
  </si>
  <si>
    <t xml:space="preserve">A2</t>
  </si>
  <si>
    <t xml:space="preserve">Dispense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10" xfId="51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22" fillId="7" borderId="10" xfId="51" applyFont="true" applyBorder="true" applyAlignment="true" applyProtection="true">
      <alignment horizontal="general" vertical="center" textRotation="45" wrapText="true" indent="0" shrinkToFit="false"/>
      <protection locked="false" hidden="false"/>
    </xf>
    <xf numFmtId="164" fontId="22" fillId="7" borderId="11" xfId="51" applyFont="true" applyBorder="true" applyAlignment="true" applyProtection="true">
      <alignment horizontal="general" vertical="center" textRotation="45" wrapText="true" indent="0" shrinkToFit="false"/>
      <protection locked="false" hidden="false"/>
    </xf>
    <xf numFmtId="164" fontId="22" fillId="7" borderId="13" xfId="51" applyFont="true" applyBorder="true" applyAlignment="true" applyProtection="true">
      <alignment horizontal="general" vertical="center" textRotation="45" wrapText="true" indent="0" shrinkToFit="false"/>
      <protection locked="fals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1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2" fillId="0" borderId="10" xfId="51" applyFont="true" applyBorder="true" applyAlignment="true" applyProtection="false">
      <alignment horizontal="center" vertical="center" textRotation="94" wrapText="tru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5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5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51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2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4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7" borderId="11" xfId="51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4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2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7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51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Neutre 2" xfId="50"/>
    <cellStyle name="Normal 2" xfId="51"/>
    <cellStyle name="Normal 3" xfId="52"/>
    <cellStyle name="Normal_Classeur2" xfId="53"/>
    <cellStyle name="Normal_Classeur2 2" xfId="54"/>
    <cellStyle name="Satisfaisant 2" xfId="55"/>
    <cellStyle name="Sortie 2" xfId="56"/>
    <cellStyle name="Texte explicatif 2" xfId="57"/>
    <cellStyle name="Titre 2" xfId="58"/>
    <cellStyle name="Titre 1 2" xfId="59"/>
    <cellStyle name="Titre 2 2" xfId="60"/>
    <cellStyle name="Titre 3 2" xfId="61"/>
    <cellStyle name="Titre 4 2" xfId="62"/>
    <cellStyle name="Total 2" xfId="63"/>
    <cellStyle name="Vérification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: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28"/>
    <col collapsed="false" customWidth="true" hidden="false" outlineLevel="0" max="8" min="4" style="1" width="2.7"/>
    <col collapsed="false" customWidth="true" hidden="false" outlineLevel="0" max="12" min="9" style="1" width="1.7"/>
    <col collapsed="false" customWidth="true" hidden="false" outlineLevel="0" max="36" min="13" style="1" width="4.7"/>
    <col collapsed="false" customWidth="true" hidden="false" outlineLevel="0" max="37" min="37" style="2" width="6.28"/>
    <col collapsed="false" customWidth="true" hidden="false" outlineLevel="0" max="38" min="38" style="2" width="13.7"/>
    <col collapsed="false" customWidth="true" hidden="false" outlineLevel="0" max="39" min="39" style="2" width="0.85"/>
    <col collapsed="false" customWidth="false" hidden="false" outlineLevel="0" max="257" min="40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" hidden="false" customHeight="true" outlineLevel="0" collapsed="false">
      <c r="A5" s="8" t="s">
        <v>4</v>
      </c>
      <c r="B5" s="8"/>
      <c r="C5" s="8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14"/>
    </row>
    <row r="7" customFormat="false" ht="60" hidden="false" customHeight="true" outlineLevel="0" collapsed="false">
      <c r="A7" s="15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s">
        <v>7</v>
      </c>
      <c r="N7" s="17" t="s">
        <v>8</v>
      </c>
      <c r="O7" s="17" t="s">
        <v>9</v>
      </c>
      <c r="P7" s="18" t="s">
        <v>10</v>
      </c>
      <c r="Q7" s="18" t="s">
        <v>10</v>
      </c>
      <c r="R7" s="18" t="s">
        <v>10</v>
      </c>
      <c r="S7" s="18" t="s">
        <v>10</v>
      </c>
      <c r="T7" s="18" t="s">
        <v>10</v>
      </c>
      <c r="U7" s="18" t="s">
        <v>10</v>
      </c>
      <c r="V7" s="18" t="s">
        <v>10</v>
      </c>
      <c r="W7" s="18" t="s">
        <v>10</v>
      </c>
      <c r="X7" s="18" t="s">
        <v>10</v>
      </c>
      <c r="Y7" s="18" t="s">
        <v>10</v>
      </c>
      <c r="Z7" s="18" t="s">
        <v>10</v>
      </c>
      <c r="AA7" s="18" t="s">
        <v>10</v>
      </c>
      <c r="AB7" s="18" t="s">
        <v>10</v>
      </c>
      <c r="AC7" s="18" t="s">
        <v>10</v>
      </c>
      <c r="AD7" s="18" t="s">
        <v>10</v>
      </c>
      <c r="AE7" s="18" t="s">
        <v>10</v>
      </c>
      <c r="AF7" s="18" t="s">
        <v>10</v>
      </c>
      <c r="AG7" s="18" t="s">
        <v>10</v>
      </c>
      <c r="AH7" s="18" t="s">
        <v>10</v>
      </c>
      <c r="AI7" s="19" t="s">
        <v>10</v>
      </c>
      <c r="AJ7" s="20" t="s">
        <v>10</v>
      </c>
      <c r="AK7" s="21"/>
      <c r="AL7" s="14"/>
    </row>
    <row r="8" customFormat="false" ht="32.1" hidden="false" customHeight="true" outlineLevel="0" collapsed="false">
      <c r="A8" s="22"/>
      <c r="B8" s="22"/>
      <c r="C8" s="23"/>
      <c r="D8" s="24" t="s">
        <v>11</v>
      </c>
      <c r="E8" s="24"/>
      <c r="F8" s="24"/>
      <c r="G8" s="24"/>
      <c r="H8" s="24"/>
      <c r="I8" s="24"/>
      <c r="J8" s="24"/>
      <c r="K8" s="24"/>
      <c r="L8" s="24"/>
      <c r="M8" s="25" t="str">
        <f aca="false">IF(SUM(M10:M13)=0,"",ROUND(AVERAGE(M10:M13),1))</f>
        <v/>
      </c>
      <c r="N8" s="26" t="str">
        <f aca="false">IF(SUM(N10:N13)=0,"",ROUND(AVERAGE(N10:N13),1))</f>
        <v/>
      </c>
      <c r="O8" s="26" t="str">
        <f aca="false">IF(SUM(O10:O13)=0,"",ROUND(AVERAGE(O10:O13),1))</f>
        <v/>
      </c>
      <c r="P8" s="26" t="str">
        <f aca="false">IF(SUM(P10:P13)=0,"",ROUND(AVERAGE(P10:P13),1))</f>
        <v/>
      </c>
      <c r="Q8" s="26" t="str">
        <f aca="false">IF(SUM(Q10:Q13)=0,"",ROUND(AVERAGE(Q10:Q13),1))</f>
        <v/>
      </c>
      <c r="R8" s="26" t="str">
        <f aca="false">IF(SUM(R10:R13)=0,"",ROUND(AVERAGE(R10:R13),1))</f>
        <v/>
      </c>
      <c r="S8" s="26" t="str">
        <f aca="false">IF(SUM(S10:S13)=0,"",ROUND(AVERAGE(S10:S13),1))</f>
        <v/>
      </c>
      <c r="T8" s="26" t="str">
        <f aca="false">IF(SUM(T10:T13)=0,"",ROUND(AVERAGE(T10:T13),1))</f>
        <v/>
      </c>
      <c r="U8" s="26" t="str">
        <f aca="false">IF(SUM(U10:U13)=0,"",ROUND(AVERAGE(U10:U13),1))</f>
        <v/>
      </c>
      <c r="V8" s="26" t="str">
        <f aca="false">IF(SUM(V10:V13)=0,"",ROUND(AVERAGE(V10:V13),1))</f>
        <v/>
      </c>
      <c r="W8" s="26" t="str">
        <f aca="false">IF(SUM(W10:W13)=0,"",ROUND(AVERAGE(W10:W13),1))</f>
        <v/>
      </c>
      <c r="X8" s="26" t="str">
        <f aca="false">IF(SUM(X10:X13)=0,"",ROUND(AVERAGE(X10:X13),1))</f>
        <v/>
      </c>
      <c r="Y8" s="26" t="str">
        <f aca="false">IF(SUM(Y10:Y13)=0,"",ROUND(AVERAGE(Y10:Y13),1))</f>
        <v/>
      </c>
      <c r="Z8" s="26" t="str">
        <f aca="false">IF(SUM(Z10:Z13)=0,"",ROUND(AVERAGE(Z10:Z13),1))</f>
        <v/>
      </c>
      <c r="AA8" s="26" t="str">
        <f aca="false">IF(SUM(AA10:AA13)=0,"",ROUND(AVERAGE(AA10:AA13),1))</f>
        <v/>
      </c>
      <c r="AB8" s="26" t="str">
        <f aca="false">IF(SUM(AB10:AB13)=0,"",ROUND(AVERAGE(AB10:AB13),1))</f>
        <v/>
      </c>
      <c r="AC8" s="26" t="str">
        <f aca="false">IF(SUM(AC10:AC13)=0,"",ROUND(AVERAGE(AC10:AC13),1))</f>
        <v/>
      </c>
      <c r="AD8" s="26" t="str">
        <f aca="false">IF(SUM(AD10:AD13)=0,"",ROUND(AVERAGE(AD10:AD13),1))</f>
        <v/>
      </c>
      <c r="AE8" s="26" t="str">
        <f aca="false">IF(SUM(AE10:AE13)=0,"",ROUND(AVERAGE(AE10:AE13),1))</f>
        <v/>
      </c>
      <c r="AF8" s="26" t="str">
        <f aca="false">IF(SUM(AF10:AF13)=0,"",ROUND(AVERAGE(AF10:AF13),1))</f>
        <v/>
      </c>
      <c r="AG8" s="26" t="str">
        <f aca="false">IF(SUM(AG10:AG13)=0,"",ROUND(AVERAGE(AG10:AG13),1))</f>
        <v/>
      </c>
      <c r="AH8" s="26" t="str">
        <f aca="false">IF(SUM(AH10:AH13)=0,"",ROUND(AVERAGE(AH10:AH13),1))</f>
        <v/>
      </c>
      <c r="AI8" s="26" t="str">
        <f aca="false">IF(SUM(AI10:AI13)=0,"",ROUND(AVERAGE(AI10:AI13),1))</f>
        <v/>
      </c>
      <c r="AJ8" s="26" t="str">
        <f aca="false">IF(SUM(AJ10:AJ13)=0,"",ROUND(AVERAGE(AJ10:AJ13),1))</f>
        <v/>
      </c>
      <c r="AK8" s="27"/>
    </row>
    <row r="9" customFormat="false" ht="20.1" hidden="false" customHeight="true" outlineLevel="0" collapsed="false">
      <c r="A9" s="28" t="s">
        <v>12</v>
      </c>
      <c r="B9" s="28"/>
      <c r="C9" s="29" t="n">
        <v>0.5</v>
      </c>
      <c r="D9" s="30" t="s">
        <v>13</v>
      </c>
      <c r="E9" s="30"/>
      <c r="F9" s="30"/>
      <c r="G9" s="30"/>
      <c r="H9" s="30"/>
      <c r="I9" s="31" t="s">
        <v>14</v>
      </c>
      <c r="J9" s="32"/>
      <c r="K9" s="32"/>
      <c r="L9" s="32"/>
      <c r="M9" s="33" t="s">
        <v>15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customFormat="false" ht="24" hidden="false" customHeight="true" outlineLevel="0" collapsed="false">
      <c r="A10" s="28"/>
      <c r="B10" s="28"/>
      <c r="C10" s="29"/>
      <c r="D10" s="30"/>
      <c r="E10" s="30"/>
      <c r="F10" s="30"/>
      <c r="G10" s="30"/>
      <c r="H10" s="30"/>
      <c r="I10" s="31" t="s">
        <v>16</v>
      </c>
      <c r="J10" s="32"/>
      <c r="K10" s="32"/>
      <c r="L10" s="32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</row>
    <row r="11" customFormat="false" ht="24" hidden="false" customHeight="true" outlineLevel="0" collapsed="false">
      <c r="A11" s="28"/>
      <c r="B11" s="28"/>
      <c r="C11" s="29"/>
      <c r="D11" s="30"/>
      <c r="E11" s="30"/>
      <c r="F11" s="30"/>
      <c r="G11" s="30"/>
      <c r="H11" s="30"/>
      <c r="I11" s="31" t="s">
        <v>17</v>
      </c>
      <c r="J11" s="32"/>
      <c r="K11" s="32"/>
      <c r="L11" s="32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customFormat="false" ht="24" hidden="false" customHeight="true" outlineLevel="0" collapsed="false">
      <c r="A12" s="28"/>
      <c r="B12" s="28"/>
      <c r="C12" s="29"/>
      <c r="D12" s="30"/>
      <c r="E12" s="30"/>
      <c r="F12" s="30"/>
      <c r="G12" s="30"/>
      <c r="H12" s="30"/>
      <c r="I12" s="31" t="s">
        <v>18</v>
      </c>
      <c r="J12" s="32"/>
      <c r="K12" s="32"/>
      <c r="L12" s="32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24" hidden="false" customHeight="true" outlineLevel="0" collapsed="false">
      <c r="A13" s="28"/>
      <c r="B13" s="28"/>
      <c r="C13" s="29"/>
      <c r="D13" s="30"/>
      <c r="E13" s="30"/>
      <c r="F13" s="30"/>
      <c r="G13" s="30"/>
      <c r="H13" s="30"/>
      <c r="I13" s="31" t="s">
        <v>19</v>
      </c>
      <c r="J13" s="32"/>
      <c r="K13" s="32"/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24.95" hidden="false" customHeight="true" outlineLevel="0" collapsed="false">
      <c r="A14" s="35"/>
      <c r="B14" s="35"/>
      <c r="C14" s="36"/>
      <c r="D14" s="24" t="s">
        <v>20</v>
      </c>
      <c r="E14" s="24"/>
      <c r="F14" s="24"/>
      <c r="G14" s="24"/>
      <c r="H14" s="24"/>
      <c r="I14" s="24"/>
      <c r="J14" s="24"/>
      <c r="K14" s="24"/>
      <c r="L14" s="24"/>
      <c r="M14" s="37" t="str">
        <f aca="false">IF(SUM(M16:M19)=0,"",ROUND(AVERAGE(M16:M19),1))</f>
        <v/>
      </c>
      <c r="N14" s="37" t="str">
        <f aca="false">IF(SUM(N16:N19)=0,"",ROUND(AVERAGE(N16:N19),1))</f>
        <v/>
      </c>
      <c r="O14" s="37" t="str">
        <f aca="false">IF(SUM(O16:O19)=0,"",ROUND(AVERAGE(O16:O19),1))</f>
        <v/>
      </c>
      <c r="P14" s="37" t="str">
        <f aca="false">IF(SUM(P16:P19)=0,"",ROUND(AVERAGE(P16:P19),1))</f>
        <v/>
      </c>
      <c r="Q14" s="37" t="str">
        <f aca="false">IF(SUM(Q16:Q19)=0,"",ROUND(AVERAGE(Q16:Q19),1))</f>
        <v/>
      </c>
      <c r="R14" s="37" t="str">
        <f aca="false">IF(SUM(R16:R19)=0,"",ROUND(AVERAGE(R16:R19),1))</f>
        <v/>
      </c>
      <c r="S14" s="37" t="str">
        <f aca="false">IF(SUM(S16:S19)=0,"",ROUND(AVERAGE(S16:S19),1))</f>
        <v/>
      </c>
      <c r="T14" s="37" t="str">
        <f aca="false">IF(SUM(T16:T19)=0,"",ROUND(AVERAGE(T16:T19),1))</f>
        <v/>
      </c>
      <c r="U14" s="37" t="str">
        <f aca="false">IF(SUM(U16:U19)=0,"",ROUND(AVERAGE(U16:U19),1))</f>
        <v/>
      </c>
      <c r="V14" s="37" t="str">
        <f aca="false">IF(SUM(V16:V19)=0,"",ROUND(AVERAGE(V16:V19),1))</f>
        <v/>
      </c>
      <c r="W14" s="37" t="str">
        <f aca="false">IF(SUM(W16:W19)=0,"",ROUND(AVERAGE(W16:W19),1))</f>
        <v/>
      </c>
      <c r="X14" s="37" t="str">
        <f aca="false">IF(SUM(X16:X19)=0,"",ROUND(AVERAGE(X16:X19),1))</f>
        <v/>
      </c>
      <c r="Y14" s="37" t="str">
        <f aca="false">IF(SUM(Y16:Y19)=0,"",ROUND(AVERAGE(Y16:Y19),1))</f>
        <v/>
      </c>
      <c r="Z14" s="37" t="str">
        <f aca="false">IF(SUM(Z16:Z19)=0,"",ROUND(AVERAGE(Z16:Z19),1))</f>
        <v/>
      </c>
      <c r="AA14" s="37" t="str">
        <f aca="false">IF(SUM(AA16:AA19)=0,"",ROUND(AVERAGE(AA16:AA19),1))</f>
        <v/>
      </c>
      <c r="AB14" s="37" t="str">
        <f aca="false">IF(SUM(AB16:AB19)=0,"",ROUND(AVERAGE(AB16:AB19),1))</f>
        <v/>
      </c>
      <c r="AC14" s="37" t="str">
        <f aca="false">IF(SUM(AC16:AC19)=0,"",ROUND(AVERAGE(AC16:AC19),1))</f>
        <v/>
      </c>
      <c r="AD14" s="37" t="str">
        <f aca="false">IF(SUM(AD16:AD19)=0,"",ROUND(AVERAGE(AD16:AD19),1))</f>
        <v/>
      </c>
      <c r="AE14" s="37" t="str">
        <f aca="false">IF(SUM(AE16:AE19)=0,"",ROUND(AVERAGE(AE16:AE19),1))</f>
        <v/>
      </c>
      <c r="AF14" s="37" t="str">
        <f aca="false">IF(SUM(AF16:AF19)=0,"",ROUND(AVERAGE(AF16:AF19),1))</f>
        <v/>
      </c>
      <c r="AG14" s="37" t="str">
        <f aca="false">IF(SUM(AG16:AG19)=0,"",ROUND(AVERAGE(AG16:AG19),1))</f>
        <v/>
      </c>
      <c r="AH14" s="37" t="str">
        <f aca="false">IF(SUM(AH16:AH19)=0,"",ROUND(AVERAGE(AH16:AH19),1))</f>
        <v/>
      </c>
      <c r="AI14" s="37" t="str">
        <f aca="false">IF(SUM(AI16:AI19)=0,"",ROUND(AVERAGE(AI16:AI19),1))</f>
        <v/>
      </c>
      <c r="AJ14" s="37" t="str">
        <f aca="false">IF(SUM(AJ16:AJ19)=0,"",ROUND(AVERAGE(AJ16:AJ19),1))</f>
        <v/>
      </c>
    </row>
    <row r="15" customFormat="false" ht="20.1" hidden="false" customHeight="true" outlineLevel="0" collapsed="false">
      <c r="A15" s="28" t="s">
        <v>12</v>
      </c>
      <c r="B15" s="28"/>
      <c r="C15" s="38" t="n">
        <v>0.4</v>
      </c>
      <c r="D15" s="30" t="s">
        <v>21</v>
      </c>
      <c r="E15" s="30"/>
      <c r="F15" s="30"/>
      <c r="G15" s="30"/>
      <c r="H15" s="30"/>
      <c r="I15" s="31" t="s">
        <v>14</v>
      </c>
      <c r="J15" s="32"/>
      <c r="K15" s="39"/>
      <c r="L15" s="39"/>
      <c r="M15" s="33" t="s">
        <v>15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24" hidden="false" customHeight="true" outlineLevel="0" collapsed="false">
      <c r="A16" s="28"/>
      <c r="B16" s="28"/>
      <c r="C16" s="38"/>
      <c r="D16" s="30"/>
      <c r="E16" s="30"/>
      <c r="F16" s="30"/>
      <c r="G16" s="30"/>
      <c r="H16" s="30"/>
      <c r="I16" s="31" t="s">
        <v>16</v>
      </c>
      <c r="J16" s="32"/>
      <c r="K16" s="32"/>
      <c r="L16" s="32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24" hidden="false" customHeight="true" outlineLevel="0" collapsed="false">
      <c r="A17" s="28"/>
      <c r="B17" s="28"/>
      <c r="C17" s="38"/>
      <c r="D17" s="30"/>
      <c r="E17" s="30"/>
      <c r="F17" s="30"/>
      <c r="G17" s="30"/>
      <c r="H17" s="30"/>
      <c r="I17" s="31" t="s">
        <v>17</v>
      </c>
      <c r="J17" s="32"/>
      <c r="K17" s="32"/>
      <c r="L17" s="32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customFormat="false" ht="24" hidden="false" customHeight="true" outlineLevel="0" collapsed="false">
      <c r="A18" s="28"/>
      <c r="B18" s="28"/>
      <c r="C18" s="38"/>
      <c r="D18" s="30"/>
      <c r="E18" s="30"/>
      <c r="F18" s="30"/>
      <c r="G18" s="30"/>
      <c r="H18" s="30"/>
      <c r="I18" s="31" t="s">
        <v>18</v>
      </c>
      <c r="J18" s="32"/>
      <c r="K18" s="32"/>
      <c r="L18" s="32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24" hidden="false" customHeight="true" outlineLevel="0" collapsed="false">
      <c r="A19" s="28"/>
      <c r="B19" s="28"/>
      <c r="C19" s="38"/>
      <c r="D19" s="30"/>
      <c r="E19" s="30"/>
      <c r="F19" s="30"/>
      <c r="G19" s="30"/>
      <c r="H19" s="30"/>
      <c r="I19" s="31" t="s">
        <v>19</v>
      </c>
      <c r="J19" s="32"/>
      <c r="K19" s="32"/>
      <c r="L19" s="32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45" hidden="false" customHeight="true" outlineLevel="0" collapsed="false">
      <c r="A20" s="40" t="s">
        <v>12</v>
      </c>
      <c r="B20" s="40"/>
      <c r="C20" s="41" t="n">
        <v>0.7</v>
      </c>
      <c r="D20" s="42" t="s">
        <v>22</v>
      </c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45" hidden="false" customHeight="true" outlineLevel="0" collapsed="false">
      <c r="A21" s="40"/>
      <c r="B21" s="40"/>
      <c r="C21" s="41" t="n">
        <v>0.4</v>
      </c>
      <c r="D21" s="42" t="s">
        <v>23</v>
      </c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9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36" hidden="false" customHeight="true" outlineLevel="0" collapsed="false">
      <c r="A23" s="46" t="s">
        <v>2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str">
        <f aca="false">IF(OR(M8="",M14="",M20="",M21=""),"",ROUND(0.5*(0.5*M8+0.4*M14+0.7*M20+0.4*M21),2))</f>
        <v/>
      </c>
      <c r="N23" s="47" t="str">
        <f aca="false">IF(OR(N8="",N14="",N20="",N21=""),"",ROUND(0.5*(0.5*N8+0.4*N14+0.7*N20+0.4*N21),2))</f>
        <v/>
      </c>
      <c r="O23" s="47" t="str">
        <f aca="false">IF(OR(O8="",O14="",O20="",O21=""),"",ROUND(0.5*(0.5*O8+0.4*O14+0.7*O20+0.4*O21),2))</f>
        <v/>
      </c>
      <c r="P23" s="47" t="str">
        <f aca="false">IF(OR(P8="",P14="",P20="",P21=""),"",ROUND(0.5*(0.5*P8+0.4*P14+0.7*P20+0.4*P21),2))</f>
        <v/>
      </c>
      <c r="Q23" s="47" t="str">
        <f aca="false">IF(OR(Q8="",Q14="",Q20="",Q21=""),"",ROUND(0.5*(0.5*Q8+0.4*Q14+0.7*Q20+0.4*Q21),2))</f>
        <v/>
      </c>
      <c r="R23" s="47" t="str">
        <f aca="false">IF(OR(R8="",R14="",R20="",R21=""),"",ROUND(0.5*(0.5*R8+0.4*R14+0.7*R20+0.4*R21),2))</f>
        <v/>
      </c>
      <c r="S23" s="47" t="str">
        <f aca="false">IF(OR(S8="",S14="",S20="",S21=""),"",ROUND(0.5*(0.5*S8+0.4*S14+0.7*S20+0.4*S21),2))</f>
        <v/>
      </c>
      <c r="T23" s="47" t="str">
        <f aca="false">IF(OR(T8="",T14="",T20="",T21=""),"",ROUND(0.5*(0.5*T8+0.4*T14+0.7*T20+0.4*T21),2))</f>
        <v/>
      </c>
      <c r="U23" s="47" t="str">
        <f aca="false">IF(OR(U8="",U14="",U20="",U21=""),"",ROUND(0.5*(0.5*U8+0.4*U14+0.7*U20+0.4*U21),2))</f>
        <v/>
      </c>
      <c r="V23" s="47" t="str">
        <f aca="false">IF(OR(V8="",V14="",V20="",V21=""),"",ROUND(0.5*(0.5*V8+0.4*V14+0.7*V20+0.4*V21),2))</f>
        <v/>
      </c>
      <c r="W23" s="47" t="str">
        <f aca="false">IF(OR(W8="",W14="",W20="",W21=""),"",ROUND(0.5*(0.5*W8+0.4*W14+0.7*W20+0.4*W21),2))</f>
        <v/>
      </c>
      <c r="X23" s="47" t="str">
        <f aca="false">IF(OR(X8="",X14="",X20="",X21=""),"",ROUND(0.5*(0.5*X8+0.4*X14+0.7*X20+0.4*X21),2))</f>
        <v/>
      </c>
      <c r="Y23" s="47" t="str">
        <f aca="false">IF(OR(Y8="",Y14="",Y20="",Y21=""),"",ROUND(0.5*(0.5*Y8+0.4*Y14+0.7*Y20+0.4*Y21),2))</f>
        <v/>
      </c>
      <c r="Z23" s="47" t="str">
        <f aca="false">IF(OR(Z8="",Z14="",Z20="",Z21=""),"",ROUND(0.5*(0.5*Z8+0.4*Z14+0.7*Z20+0.4*Z21),2))</f>
        <v/>
      </c>
      <c r="AA23" s="47" t="str">
        <f aca="false">IF(OR(AA8="",AA14="",AA20="",AA21=""),"",ROUND(0.5*(0.5*AA8+0.4*AA14+0.7*AA20+0.4*AA21),2))</f>
        <v/>
      </c>
      <c r="AB23" s="47" t="str">
        <f aca="false">IF(OR(AB8="",AB14="",AB20="",AB21=""),"",ROUND(0.5*(0.5*AB8+0.4*AB14+0.7*AB20+0.4*AB21),2))</f>
        <v/>
      </c>
      <c r="AC23" s="47" t="str">
        <f aca="false">IF(OR(AC8="",AC14="",AC20="",AC21=""),"",ROUND(0.5*(0.5*AC8+0.4*AC14+0.7*AC20+0.4*AC21),2))</f>
        <v/>
      </c>
      <c r="AD23" s="47" t="str">
        <f aca="false">IF(OR(AD8="",AD14="",AD20="",AD21=""),"",ROUND(0.5*(0.5*AD8+0.4*AD14+0.7*AD20+0.4*AD21),2))</f>
        <v/>
      </c>
      <c r="AE23" s="47" t="str">
        <f aca="false">IF(OR(AE8="",AE14="",AE20="",AE21=""),"",ROUND(0.5*(0.5*AE8+0.4*AE14+0.7*AE20+0.4*AE21),2))</f>
        <v/>
      </c>
      <c r="AF23" s="47" t="str">
        <f aca="false">IF(OR(AF8="",AF14="",AF20="",AF21=""),"",ROUND(0.5*(0.5*AF8+0.4*AF14+0.7*AF20+0.4*AF21),2))</f>
        <v/>
      </c>
      <c r="AG23" s="47" t="str">
        <f aca="false">IF(OR(AG8="",AG14="",AG20="",AG21=""),"",ROUND(0.5*(0.5*AG8+0.4*AG14+0.7*AG20+0.4*AG21),2))</f>
        <v/>
      </c>
      <c r="AH23" s="47" t="str">
        <f aca="false">IF(OR(AH8="",AH14="",AH20="",AH21=""),"",ROUND(0.5*(0.5*AH8+0.4*AH14+0.7*AH20+0.4*AH21),2))</f>
        <v/>
      </c>
      <c r="AI23" s="47" t="str">
        <f aca="false">IF(OR(AI8="",AI14="",AI20="",AI21=""),"",ROUND(0.5*(0.5*AI8+0.4*AI14+0.7*AI20+0.4*AI21),2))</f>
        <v/>
      </c>
      <c r="AJ23" s="47" t="str">
        <f aca="false">IF(OR(AJ8="",AJ14="",AJ20="",AJ21=""),"",ROUND(0.5*(0.5*AJ8+0.4*AJ14+0.7*AJ20+0.4*AJ21),2))</f>
        <v/>
      </c>
    </row>
  </sheetData>
  <sheetProtection sheet="true" password="c293" selectLockedCells="true"/>
  <mergeCells count="17">
    <mergeCell ref="A5:C5"/>
    <mergeCell ref="E5:N5"/>
    <mergeCell ref="O5:V5"/>
    <mergeCell ref="D8:L8"/>
    <mergeCell ref="A9:B13"/>
    <mergeCell ref="C9:C13"/>
    <mergeCell ref="D9:H13"/>
    <mergeCell ref="M9:AJ9"/>
    <mergeCell ref="D14:L14"/>
    <mergeCell ref="A15:B19"/>
    <mergeCell ref="C15:C19"/>
    <mergeCell ref="D15:H19"/>
    <mergeCell ref="M15:AJ15"/>
    <mergeCell ref="A20:B21"/>
    <mergeCell ref="D20:L20"/>
    <mergeCell ref="D21:L21"/>
    <mergeCell ref="A23:L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1.7"/>
    <col collapsed="false" customWidth="true" hidden="false" outlineLevel="0" max="3" min="3" style="48" width="3.28"/>
    <col collapsed="false" customWidth="true" hidden="false" outlineLevel="0" max="14" min="4" style="48" width="1.99"/>
    <col collapsed="false" customWidth="true" hidden="true" outlineLevel="0" max="16" min="15" style="48" width="3.85"/>
    <col collapsed="false" customWidth="true" hidden="false" outlineLevel="0" max="40" min="17" style="48" width="4.41"/>
    <col collapsed="false" customWidth="true" hidden="false" outlineLevel="0" max="41" min="41" style="49" width="5.71"/>
    <col collapsed="false" customWidth="true" hidden="false" outlineLevel="0" max="42" min="42" style="49" width="5.99"/>
    <col collapsed="false" customWidth="false" hidden="false" outlineLevel="0" max="257" min="43" style="49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0.1" hidden="false" customHeight="true" outlineLevel="0" collapsed="false">
      <c r="A3" s="4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20.1" hidden="false" customHeight="true" outlineLevel="0" collapsed="false">
      <c r="A4" s="6" t="s">
        <v>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30" hidden="false" customHeight="true" outlineLevel="0" collapsed="false">
      <c r="A5" s="8" t="s">
        <v>4</v>
      </c>
      <c r="B5" s="8"/>
      <c r="C5" s="8"/>
      <c r="D5" s="50" t="s">
        <v>27</v>
      </c>
      <c r="E5" s="50"/>
      <c r="F5" s="50"/>
      <c r="G5" s="50"/>
      <c r="H5" s="50"/>
      <c r="I5" s="50"/>
      <c r="J5" s="50"/>
      <c r="K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60" hidden="false" customHeight="true" outlineLevel="0" collapsed="false">
      <c r="A7" s="52" t="s">
        <v>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17" t="s">
        <v>7</v>
      </c>
      <c r="R7" s="17" t="s">
        <v>28</v>
      </c>
      <c r="S7" s="17" t="s">
        <v>7</v>
      </c>
      <c r="T7" s="17" t="s">
        <v>7</v>
      </c>
      <c r="U7" s="17" t="s">
        <v>7</v>
      </c>
      <c r="V7" s="17" t="s">
        <v>7</v>
      </c>
      <c r="W7" s="17" t="s">
        <v>7</v>
      </c>
      <c r="X7" s="17" t="s">
        <v>7</v>
      </c>
      <c r="Y7" s="17" t="s">
        <v>7</v>
      </c>
      <c r="Z7" s="17" t="s">
        <v>7</v>
      </c>
      <c r="AA7" s="17" t="s">
        <v>7</v>
      </c>
      <c r="AB7" s="17" t="s">
        <v>7</v>
      </c>
      <c r="AC7" s="17" t="s">
        <v>7</v>
      </c>
      <c r="AD7" s="17" t="s">
        <v>7</v>
      </c>
      <c r="AE7" s="17" t="s">
        <v>7</v>
      </c>
      <c r="AF7" s="17" t="s">
        <v>7</v>
      </c>
      <c r="AG7" s="17" t="s">
        <v>7</v>
      </c>
      <c r="AH7" s="17" t="s">
        <v>7</v>
      </c>
      <c r="AI7" s="17" t="s">
        <v>7</v>
      </c>
      <c r="AJ7" s="17" t="s">
        <v>7</v>
      </c>
      <c r="AK7" s="17" t="s">
        <v>7</v>
      </c>
      <c r="AL7" s="17" t="s">
        <v>7</v>
      </c>
      <c r="AM7" s="53" t="s">
        <v>7</v>
      </c>
      <c r="AN7" s="17" t="s">
        <v>7</v>
      </c>
      <c r="AO7" s="54"/>
    </row>
    <row r="8" customFormat="false" ht="27.95" hidden="false" customHeight="true" outlineLevel="0" collapsed="false">
      <c r="A8" s="24" t="s">
        <v>29</v>
      </c>
      <c r="B8" s="24"/>
      <c r="C8" s="24"/>
      <c r="D8" s="55" t="s">
        <v>30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 t="str">
        <f aca="false">IF(OR(Q10="",Q11="",Q12="",Q13=""),"",ROUND(0.4*Q10+0.2*Q11+0.1*Q12+0.3*Q13,1))</f>
        <v/>
      </c>
      <c r="R8" s="56" t="str">
        <f aca="false">IF(OR(R10="",R11="",R12="",R13=""),"",ROUND(0.4*R10+0.2*R11+0.1*R12+0.3*R13,1))</f>
        <v/>
      </c>
      <c r="S8" s="56" t="str">
        <f aca="false">IF(OR(S10="",S11="",S12="",S13=""),"",ROUND(0.4*S10+0.2*S11+0.1*S12+0.3*S13,1))</f>
        <v/>
      </c>
      <c r="T8" s="56" t="str">
        <f aca="false">IF(OR(T10="",T11="",T12="",T13=""),"",ROUND(0.4*T10+0.2*T11+0.1*T12+0.3*T13,1))</f>
        <v/>
      </c>
      <c r="U8" s="56" t="str">
        <f aca="false">IF(OR(U10="",U11="",U12="",U13=""),"",ROUND(0.4*U10+0.2*U11+0.1*U12+0.3*U13,1))</f>
        <v/>
      </c>
      <c r="V8" s="56" t="str">
        <f aca="false">IF(OR(V10="",V11="",V12="",V13=""),"",ROUND(0.4*V10+0.2*V11+0.1*V12+0.3*V13,1))</f>
        <v/>
      </c>
      <c r="W8" s="56" t="str">
        <f aca="false">IF(OR(W10="",W11="",W12="",W13=""),"",ROUND(0.4*W10+0.2*W11+0.1*W12+0.3*W13,1))</f>
        <v/>
      </c>
      <c r="X8" s="56" t="str">
        <f aca="false">IF(OR(X10="",X11="",X12="",X13=""),"",ROUND(0.4*X10+0.2*X11+0.1*X12+0.3*X13,1))</f>
        <v/>
      </c>
      <c r="Y8" s="56" t="str">
        <f aca="false">IF(OR(Y10="",Y11="",Y12="",Y13=""),"",ROUND(0.4*Y10+0.2*Y11+0.1*Y12+0.3*Y13,1))</f>
        <v/>
      </c>
      <c r="Z8" s="56" t="str">
        <f aca="false">IF(OR(Z10="",Z11="",Z12="",Z13=""),"",ROUND(0.4*Z10+0.2*Z11+0.1*Z12+0.3*Z13,1))</f>
        <v/>
      </c>
      <c r="AA8" s="56" t="str">
        <f aca="false">IF(OR(AA10="",AA11="",AA12="",AA13=""),"",ROUND(0.4*AA10+0.2*AA11+0.1*AA12+0.3*AA13,1))</f>
        <v/>
      </c>
      <c r="AB8" s="56" t="str">
        <f aca="false">IF(OR(AB10="",AB11="",AB12="",AB13=""),"",ROUND(0.4*AB10+0.2*AB11+0.1*AB12+0.3*AB13,1))</f>
        <v/>
      </c>
      <c r="AC8" s="56" t="str">
        <f aca="false">IF(OR(AC10="",AC11="",AC12="",AC13=""),"",ROUND(0.4*AC10+0.2*AC11+0.1*AC12+0.3*AC13,1))</f>
        <v/>
      </c>
      <c r="AD8" s="56" t="str">
        <f aca="false">IF(OR(AD10="",AD11="",AD12="",AD13=""),"",ROUND(0.4*AD10+0.2*AD11+0.1*AD12+0.3*AD13,1))</f>
        <v/>
      </c>
      <c r="AE8" s="56" t="str">
        <f aca="false">IF(OR(AE10="",AE11="",AE12="",AE13=""),"",ROUND(0.4*AE10+0.2*AE11+0.1*AE12+0.3*AE13,1))</f>
        <v/>
      </c>
      <c r="AF8" s="56" t="str">
        <f aca="false">IF(OR(AF10="",AF11="",AF12="",AF13=""),"",ROUND(0.4*AF10+0.2*AF11+0.1*AF12+0.3*AF13,1))</f>
        <v/>
      </c>
      <c r="AG8" s="56" t="str">
        <f aca="false">IF(OR(AG10="",AG11="",AG12="",AG13=""),"",ROUND(0.4*AG10+0.2*AG11+0.1*AG12+0.3*AG13,1))</f>
        <v/>
      </c>
      <c r="AH8" s="56" t="str">
        <f aca="false">IF(OR(AH10="",AH11="",AH12="",AH13=""),"",ROUND(0.4*AH10+0.2*AH11+0.1*AH12+0.3*AH13,1))</f>
        <v/>
      </c>
      <c r="AI8" s="56" t="str">
        <f aca="false">IF(OR(AI10="",AI11="",AI12="",AI13=""),"",ROUND(0.4*AI10+0.2*AI11+0.1*AI12+0.3*AI13,1))</f>
        <v/>
      </c>
      <c r="AJ8" s="56" t="str">
        <f aca="false">IF(OR(AJ10="",AJ11="",AJ12="",AJ13=""),"",ROUND(0.4*AJ10+0.2*AJ11+0.1*AJ12+0.3*AJ13,1))</f>
        <v/>
      </c>
      <c r="AK8" s="56" t="str">
        <f aca="false">IF(OR(AK10="",AK11="",AK12="",AK13=""),"",ROUND(0.4*AK10+0.2*AK11+0.1*AK12+0.3*AK13,1))</f>
        <v/>
      </c>
      <c r="AL8" s="56" t="str">
        <f aca="false">IF(OR(AL10="",AL11="",AL12="",AL13=""),"",ROUND(0.4*AL10+0.2*AL11+0.1*AL12+0.3*AL13,1))</f>
        <v/>
      </c>
      <c r="AM8" s="56" t="str">
        <f aca="false">IF(OR(AM10="",AM11="",AM12="",AM13=""),"",ROUND(0.4*AM10+0.2*AM11+0.1*AM12+0.3*AM13,1))</f>
        <v/>
      </c>
      <c r="AN8" s="57" t="str">
        <f aca="false">IF(OR(AN10="",AN11="",AN12="",AN13=""),"",ROUND(0.4*AN10+0.2*AN11+0.1*AN12+0.3*AN13,1))</f>
        <v/>
      </c>
    </row>
    <row r="9" customFormat="false" ht="33" hidden="false" customHeight="true" outlineLevel="0" collapsed="false">
      <c r="A9" s="13"/>
      <c r="B9" s="13"/>
      <c r="C9" s="13"/>
      <c r="D9" s="58" t="s">
        <v>31</v>
      </c>
      <c r="E9" s="58"/>
      <c r="F9" s="58"/>
      <c r="G9" s="58"/>
      <c r="H9" s="58"/>
      <c r="I9" s="58"/>
      <c r="J9" s="58" t="s">
        <v>32</v>
      </c>
      <c r="K9" s="58"/>
      <c r="L9" s="58"/>
      <c r="M9" s="58"/>
      <c r="N9" s="58"/>
      <c r="O9" s="58"/>
      <c r="P9" s="58"/>
      <c r="Q9" s="59" t="s">
        <v>33</v>
      </c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customFormat="false" ht="30" hidden="false" customHeight="true" outlineLevel="0" collapsed="false">
      <c r="A10" s="60" t="s">
        <v>12</v>
      </c>
      <c r="B10" s="60"/>
      <c r="C10" s="61" t="n">
        <v>0.4</v>
      </c>
      <c r="D10" s="62" t="s">
        <v>34</v>
      </c>
      <c r="E10" s="62"/>
      <c r="F10" s="62"/>
      <c r="G10" s="62"/>
      <c r="H10" s="62"/>
      <c r="I10" s="62"/>
      <c r="J10" s="62" t="s">
        <v>35</v>
      </c>
      <c r="K10" s="62"/>
      <c r="L10" s="62"/>
      <c r="M10" s="62"/>
      <c r="N10" s="62"/>
      <c r="O10" s="62"/>
      <c r="P10" s="62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30" hidden="false" customHeight="true" outlineLevel="0" collapsed="false">
      <c r="A11" s="60"/>
      <c r="B11" s="60"/>
      <c r="C11" s="61" t="n">
        <v>0.2</v>
      </c>
      <c r="D11" s="62" t="s">
        <v>36</v>
      </c>
      <c r="E11" s="62"/>
      <c r="F11" s="62"/>
      <c r="G11" s="62"/>
      <c r="H11" s="62"/>
      <c r="I11" s="62"/>
      <c r="J11" s="62" t="s">
        <v>37</v>
      </c>
      <c r="K11" s="62"/>
      <c r="L11" s="62"/>
      <c r="M11" s="62"/>
      <c r="N11" s="62"/>
      <c r="O11" s="62"/>
      <c r="P11" s="62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30" hidden="false" customHeight="true" outlineLevel="0" collapsed="false">
      <c r="A12" s="60"/>
      <c r="B12" s="60"/>
      <c r="C12" s="61" t="n">
        <v>0.1</v>
      </c>
      <c r="D12" s="62" t="s">
        <v>38</v>
      </c>
      <c r="E12" s="62"/>
      <c r="F12" s="62"/>
      <c r="G12" s="62"/>
      <c r="H12" s="62"/>
      <c r="I12" s="62"/>
      <c r="J12" s="62" t="s">
        <v>39</v>
      </c>
      <c r="K12" s="62"/>
      <c r="L12" s="62"/>
      <c r="M12" s="62"/>
      <c r="N12" s="62"/>
      <c r="O12" s="62"/>
      <c r="P12" s="62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30" hidden="false" customHeight="true" outlineLevel="0" collapsed="false">
      <c r="A13" s="60"/>
      <c r="B13" s="60"/>
      <c r="C13" s="61" t="n">
        <v>0.3</v>
      </c>
      <c r="D13" s="62" t="s">
        <v>40</v>
      </c>
      <c r="E13" s="62"/>
      <c r="F13" s="62"/>
      <c r="G13" s="62"/>
      <c r="H13" s="62"/>
      <c r="I13" s="62"/>
      <c r="J13" s="62" t="s">
        <v>41</v>
      </c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26.1" hidden="false" customHeight="true" outlineLevel="0" collapsed="false">
      <c r="A14" s="24" t="s">
        <v>42</v>
      </c>
      <c r="B14" s="24"/>
      <c r="C14" s="24"/>
      <c r="D14" s="55" t="s">
        <v>43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6" t="str">
        <f aca="false">IF(OR(Q16="",Q17="",Q18="",Q19=""),"",ROUND(0.4*Q16+0.2*Q17+0.1*Q18+0.3*Q19,1))</f>
        <v/>
      </c>
      <c r="R14" s="56" t="str">
        <f aca="false">IF(OR(R16="",R17="",R18="",R19=""),"",ROUND(0.4*R16+0.2*R17+0.1*R18+0.3*R19,1))</f>
        <v/>
      </c>
      <c r="S14" s="56" t="str">
        <f aca="false">IF(OR(S16="",S17="",S18="",S19=""),"",ROUND(0.4*S16+0.2*S17+0.1*S18+0.3*S19,1))</f>
        <v/>
      </c>
      <c r="T14" s="56" t="str">
        <f aca="false">IF(OR(T16="",T17="",T18="",T19=""),"",ROUND(0.4*T16+0.2*T17+0.1*T18+0.3*T19,1))</f>
        <v/>
      </c>
      <c r="U14" s="56" t="str">
        <f aca="false">IF(OR(U16="",U17="",U18="",U19=""),"",ROUND(0.4*U16+0.2*U17+0.1*U18+0.3*U19,1))</f>
        <v/>
      </c>
      <c r="V14" s="56" t="str">
        <f aca="false">IF(OR(V16="",V17="",V18="",V19=""),"",ROUND(0.4*V16+0.2*V17+0.1*V18+0.3*V19,1))</f>
        <v/>
      </c>
      <c r="W14" s="56" t="str">
        <f aca="false">IF(OR(W16="",W17="",W18="",W19=""),"",ROUND(0.4*W16+0.2*W17+0.1*W18+0.3*W19,1))</f>
        <v/>
      </c>
      <c r="X14" s="56" t="str">
        <f aca="false">IF(OR(X16="",X17="",X18="",X19=""),"",ROUND(0.4*X16+0.2*X17+0.1*X18+0.3*X19,1))</f>
        <v/>
      </c>
      <c r="Y14" s="56" t="str">
        <f aca="false">IF(OR(Y16="",Y17="",Y18="",Y19=""),"",ROUND(0.4*Y16+0.2*Y17+0.1*Y18+0.3*Y19,1))</f>
        <v/>
      </c>
      <c r="Z14" s="56" t="str">
        <f aca="false">IF(OR(Z16="",Z17="",Z18="",Z19=""),"",ROUND(0.4*Z16+0.2*Z17+0.1*Z18+0.3*Z19,1))</f>
        <v/>
      </c>
      <c r="AA14" s="56" t="str">
        <f aca="false">IF(OR(AA16="",AA17="",AA18="",AA19=""),"",ROUND(0.4*AA16+0.2*AA17+0.1*AA18+0.3*AA19,1))</f>
        <v/>
      </c>
      <c r="AB14" s="56" t="str">
        <f aca="false">IF(OR(AB16="",AB17="",AB18="",AB19=""),"",ROUND(0.4*AB16+0.2*AB17+0.1*AB18+0.3*AB19,1))</f>
        <v/>
      </c>
      <c r="AC14" s="56" t="str">
        <f aca="false">IF(OR(AC16="",AC17="",AC18="",AC19=""),"",ROUND(0.4*AC16+0.2*AC17+0.1*AC18+0.3*AC19,1))</f>
        <v/>
      </c>
      <c r="AD14" s="56" t="str">
        <f aca="false">IF(OR(AD16="",AD17="",AD18="",AD19=""),"",ROUND(0.4*AD16+0.2*AD17+0.1*AD18+0.3*AD19,1))</f>
        <v/>
      </c>
      <c r="AE14" s="56" t="str">
        <f aca="false">IF(OR(AE16="",AE17="",AE18="",AE19=""),"",ROUND(0.4*AE16+0.2*AE17+0.1*AE18+0.3*AE19,1))</f>
        <v/>
      </c>
      <c r="AF14" s="56" t="str">
        <f aca="false">IF(OR(AF16="",AF17="",AF18="",AF19=""),"",ROUND(0.4*AF16+0.2*AF17+0.1*AF18+0.3*AF19,1))</f>
        <v/>
      </c>
      <c r="AG14" s="56" t="str">
        <f aca="false">IF(OR(AG16="",AG17="",AG18="",AG19=""),"",ROUND(0.4*AG16+0.2*AG17+0.1*AG18+0.3*AG19,1))</f>
        <v/>
      </c>
      <c r="AH14" s="56" t="str">
        <f aca="false">IF(OR(AH16="",AH17="",AH18="",AH19=""),"",ROUND(0.4*AH16+0.2*AH17+0.1*AH18+0.3*AH19,1))</f>
        <v/>
      </c>
      <c r="AI14" s="56" t="str">
        <f aca="false">IF(OR(AI16="",AI17="",AI18="",AI19=""),"",ROUND(0.4*AI16+0.2*AI17+0.1*AI18+0.3*AI19,1))</f>
        <v/>
      </c>
      <c r="AJ14" s="56" t="str">
        <f aca="false">IF(OR(AJ16="",AJ17="",AJ18="",AJ19=""),"",ROUND(0.4*AJ16+0.2*AJ17+0.1*AJ18+0.3*AJ19,1))</f>
        <v/>
      </c>
      <c r="AK14" s="56" t="str">
        <f aca="false">IF(OR(AK16="",AK17="",AK18="",AK19=""),"",ROUND(0.4*AK16+0.2*AK17+0.1*AK18+0.3*AK19,1))</f>
        <v/>
      </c>
      <c r="AL14" s="56" t="str">
        <f aca="false">IF(OR(AL16="",AL17="",AL18="",AL19=""),"",ROUND(0.4*AL16+0.2*AL17+0.1*AL18+0.3*AL19,1))</f>
        <v/>
      </c>
      <c r="AM14" s="56" t="str">
        <f aca="false">IF(OR(AM16="",AM17="",AM18="",AM19=""),"",ROUND(0.4*AM16+0.2*AM17+0.1*AM18+0.3*AM19,1))</f>
        <v/>
      </c>
      <c r="AN14" s="56" t="str">
        <f aca="false">IF(OR(AN16="",AN17="",AN18="",AN19=""),"",ROUND(0.4*AN16+0.2*AN17+0.1*AN18+0.3*AN19,1))</f>
        <v/>
      </c>
    </row>
    <row r="15" customFormat="false" ht="33" hidden="false" customHeight="true" outlineLevel="0" collapsed="false">
      <c r="A15" s="13"/>
      <c r="B15" s="13"/>
      <c r="C15" s="13"/>
      <c r="D15" s="64" t="s">
        <v>31</v>
      </c>
      <c r="E15" s="64"/>
      <c r="F15" s="64"/>
      <c r="G15" s="64"/>
      <c r="H15" s="64"/>
      <c r="I15" s="64"/>
      <c r="J15" s="64" t="s">
        <v>32</v>
      </c>
      <c r="K15" s="64"/>
      <c r="L15" s="64"/>
      <c r="M15" s="64"/>
      <c r="N15" s="64"/>
      <c r="O15" s="64"/>
      <c r="P15" s="64"/>
      <c r="Q15" s="59" t="s">
        <v>33</v>
      </c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30.95" hidden="false" customHeight="true" outlineLevel="0" collapsed="false">
      <c r="A16" s="60" t="s">
        <v>12</v>
      </c>
      <c r="B16" s="60"/>
      <c r="C16" s="65" t="n">
        <v>0.4</v>
      </c>
      <c r="D16" s="62" t="s">
        <v>34</v>
      </c>
      <c r="E16" s="62"/>
      <c r="F16" s="62"/>
      <c r="G16" s="62"/>
      <c r="H16" s="62"/>
      <c r="I16" s="62"/>
      <c r="J16" s="62" t="s">
        <v>44</v>
      </c>
      <c r="K16" s="62"/>
      <c r="L16" s="62"/>
      <c r="M16" s="62"/>
      <c r="N16" s="62"/>
      <c r="O16" s="62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30.95" hidden="false" customHeight="true" outlineLevel="0" collapsed="false">
      <c r="A17" s="60"/>
      <c r="B17" s="60"/>
      <c r="C17" s="65" t="n">
        <v>0.2</v>
      </c>
      <c r="D17" s="62" t="s">
        <v>36</v>
      </c>
      <c r="E17" s="62"/>
      <c r="F17" s="62"/>
      <c r="G17" s="62"/>
      <c r="H17" s="62"/>
      <c r="I17" s="62"/>
      <c r="J17" s="62" t="s">
        <v>45</v>
      </c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30.95" hidden="false" customHeight="true" outlineLevel="0" collapsed="false">
      <c r="A18" s="60"/>
      <c r="B18" s="60"/>
      <c r="C18" s="65" t="n">
        <v>0.1</v>
      </c>
      <c r="D18" s="62" t="s">
        <v>38</v>
      </c>
      <c r="E18" s="62"/>
      <c r="F18" s="62"/>
      <c r="G18" s="62"/>
      <c r="H18" s="62"/>
      <c r="I18" s="62"/>
      <c r="J18" s="62" t="s">
        <v>39</v>
      </c>
      <c r="K18" s="62"/>
      <c r="L18" s="62"/>
      <c r="M18" s="62"/>
      <c r="N18" s="62"/>
      <c r="O18" s="62"/>
      <c r="P18" s="62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30.95" hidden="false" customHeight="true" outlineLevel="0" collapsed="false">
      <c r="A19" s="60"/>
      <c r="B19" s="60"/>
      <c r="C19" s="65" t="n">
        <v>0.3</v>
      </c>
      <c r="D19" s="62" t="s">
        <v>40</v>
      </c>
      <c r="E19" s="62"/>
      <c r="F19" s="62"/>
      <c r="G19" s="62"/>
      <c r="H19" s="62"/>
      <c r="I19" s="62"/>
      <c r="J19" s="62" t="s">
        <v>46</v>
      </c>
      <c r="K19" s="62"/>
      <c r="L19" s="62"/>
      <c r="M19" s="62"/>
      <c r="N19" s="62"/>
      <c r="O19" s="62"/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5.1" hidden="false" customHeight="true" outlineLevel="0" collapsed="false">
      <c r="A20" s="66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</row>
    <row r="21" customFormat="false" ht="38.1" hidden="false" customHeight="true" outlineLevel="0" collapsed="false">
      <c r="A21" s="68"/>
      <c r="B21" s="55" t="s">
        <v>4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47" t="str">
        <f aca="false">IF(OR(Q8="",Q14=""),"",ROUND(0.5*(Q8+Q14),2))</f>
        <v/>
      </c>
      <c r="R21" s="47" t="str">
        <f aca="false">IF(OR(R8="",R14=""),"",ROUND(0.5*(R8+R14),2))</f>
        <v/>
      </c>
      <c r="S21" s="47" t="str">
        <f aca="false">IF(OR(S8="",S14=""),"",ROUND(0.5*(S8+S14),2))</f>
        <v/>
      </c>
      <c r="T21" s="47" t="str">
        <f aca="false">IF(OR(T8="",T14=""),"",ROUND(0.5*(T8+T14),2))</f>
        <v/>
      </c>
      <c r="U21" s="47" t="str">
        <f aca="false">IF(OR(U8="",U14=""),"",ROUND(0.5*(U8+U14),2))</f>
        <v/>
      </c>
      <c r="V21" s="47" t="str">
        <f aca="false">IF(OR(V8="",V14=""),"",ROUND(0.5*(V8+V14),2))</f>
        <v/>
      </c>
      <c r="W21" s="47" t="str">
        <f aca="false">IF(OR(W8="",W14=""),"",ROUND(0.5*(W8+W14),2))</f>
        <v/>
      </c>
      <c r="X21" s="47" t="str">
        <f aca="false">IF(OR(X8="",X14=""),"",ROUND(0.5*(X8+X14),2))</f>
        <v/>
      </c>
      <c r="Y21" s="47" t="str">
        <f aca="false">IF(OR(Y8="",Y14=""),"",ROUND(0.5*(Y8+Y14),2))</f>
        <v/>
      </c>
      <c r="Z21" s="47" t="str">
        <f aca="false">IF(OR(Z8="",Z14=""),"",ROUND(0.5*(Z8+Z14),2))</f>
        <v/>
      </c>
      <c r="AA21" s="47" t="str">
        <f aca="false">IF(OR(AA8="",AA14=""),"",ROUND(0.5*(AA8+AA14),2))</f>
        <v/>
      </c>
      <c r="AB21" s="47" t="str">
        <f aca="false">IF(OR(AB8="",AB14=""),"",ROUND(0.5*(AB8+AB14),2))</f>
        <v/>
      </c>
      <c r="AC21" s="47" t="str">
        <f aca="false">IF(OR(AC8="",AC14=""),"",ROUND(0.5*(AC8+AC14),2))</f>
        <v/>
      </c>
      <c r="AD21" s="47" t="str">
        <f aca="false">IF(OR(AD8="",AD14=""),"",ROUND(0.5*(AD8+AD14),2))</f>
        <v/>
      </c>
      <c r="AE21" s="47" t="str">
        <f aca="false">IF(OR(AE8="",AE14=""),"",ROUND(0.5*(AE8+AE14),2))</f>
        <v/>
      </c>
      <c r="AF21" s="47" t="str">
        <f aca="false">IF(OR(AF8="",AF14=""),"",ROUND(0.5*(AF8+AF14),2))</f>
        <v/>
      </c>
      <c r="AG21" s="47" t="str">
        <f aca="false">IF(OR(AG8="",AG14=""),"",ROUND(0.5*(AG8+AG14),2))</f>
        <v/>
      </c>
      <c r="AH21" s="47" t="str">
        <f aca="false">IF(OR(AH8="",AH14=""),"",ROUND(0.5*(AH8+AH14),2))</f>
        <v/>
      </c>
      <c r="AI21" s="47" t="str">
        <f aca="false">IF(OR(AI8="",AI14=""),"",ROUND(0.5*(AI8+AI14),2))</f>
        <v/>
      </c>
      <c r="AJ21" s="47" t="str">
        <f aca="false">IF(OR(AJ8="",AJ14=""),"",ROUND(0.5*(AJ8+AJ14),2))</f>
        <v/>
      </c>
      <c r="AK21" s="47" t="str">
        <f aca="false">IF(OR(AK8="",AK14=""),"",ROUND(0.5*(AK8+AK14),2))</f>
        <v/>
      </c>
      <c r="AL21" s="47" t="str">
        <f aca="false">IF(OR(AL8="",AL14=""),"",ROUND(0.5*(AL8+AL14),2))</f>
        <v/>
      </c>
      <c r="AM21" s="47" t="str">
        <f aca="false">IF(OR(AM8="",AM14=""),"",ROUND(0.5*(AM8+AM14),2))</f>
        <v/>
      </c>
      <c r="AN21" s="47" t="str">
        <f aca="false">IF(OR(AN8="",AN14=""),"",ROUND(0.5*(AN8+AN14),2))</f>
        <v/>
      </c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</row>
  </sheetData>
  <sheetProtection sheet="true" password="c293" selectLockedCells="true"/>
  <mergeCells count="35">
    <mergeCell ref="A5:C5"/>
    <mergeCell ref="D5:K5"/>
    <mergeCell ref="L5:Z5"/>
    <mergeCell ref="A7:P7"/>
    <mergeCell ref="A8:C8"/>
    <mergeCell ref="D8:P8"/>
    <mergeCell ref="A9:C9"/>
    <mergeCell ref="D9:I9"/>
    <mergeCell ref="J9:P9"/>
    <mergeCell ref="Q9:AN9"/>
    <mergeCell ref="A10:B13"/>
    <mergeCell ref="D10:I10"/>
    <mergeCell ref="J10:P10"/>
    <mergeCell ref="D11:I11"/>
    <mergeCell ref="J11:P11"/>
    <mergeCell ref="D12:I12"/>
    <mergeCell ref="J12:P12"/>
    <mergeCell ref="D13:I13"/>
    <mergeCell ref="J13:P13"/>
    <mergeCell ref="A14:C14"/>
    <mergeCell ref="D14:P14"/>
    <mergeCell ref="A15:C15"/>
    <mergeCell ref="D15:I15"/>
    <mergeCell ref="J15:P15"/>
    <mergeCell ref="Q15:AN15"/>
    <mergeCell ref="A16:B19"/>
    <mergeCell ref="D16:I16"/>
    <mergeCell ref="J16:P16"/>
    <mergeCell ref="D17:I17"/>
    <mergeCell ref="J17:P17"/>
    <mergeCell ref="D18:I18"/>
    <mergeCell ref="J18:P18"/>
    <mergeCell ref="D19:I19"/>
    <mergeCell ref="J19:P19"/>
    <mergeCell ref="B21:P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9" t="s">
        <v>48</v>
      </c>
    </row>
    <row r="2" customFormat="false" ht="12.75" hidden="false" customHeight="false" outlineLevel="0" collapsed="false">
      <c r="A2" s="69" t="s">
        <v>49</v>
      </c>
    </row>
    <row r="3" customFormat="false" ht="12.75" hidden="false" customHeight="false" outlineLevel="0" collapsed="false">
      <c r="A3" s="69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9" t="s">
        <v>51</v>
      </c>
      <c r="B1" s="69" t="s">
        <v>52</v>
      </c>
    </row>
    <row r="2" customFormat="false" ht="12.75" hidden="false" customHeight="false" outlineLevel="0" collapsed="false">
      <c r="A2" s="69" t="s">
        <v>53</v>
      </c>
      <c r="B2" s="69" t="s">
        <v>54</v>
      </c>
    </row>
    <row r="3" customFormat="false" ht="12.75" hidden="false" customHeight="false" outlineLevel="0" collapsed="false">
      <c r="A3" s="69" t="s">
        <v>55</v>
      </c>
      <c r="B3" s="69" t="s">
        <v>56</v>
      </c>
    </row>
    <row r="4" customFormat="false" ht="12.75" hidden="false" customHeight="false" outlineLevel="0" collapsed="false">
      <c r="B4" s="69" t="s">
        <v>57</v>
      </c>
    </row>
    <row r="5" customFormat="false" ht="12.75" hidden="false" customHeight="false" outlineLevel="0" collapsed="false">
      <c r="B5" s="69" t="s">
        <v>58</v>
      </c>
    </row>
    <row r="6" customFormat="false" ht="12.75" hidden="false" customHeight="false" outlineLevel="0" collapsed="false">
      <c r="B6" s="69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50:22Z</dcterms:created>
  <dc:creator>CLOITRE Coralie</dc:creator>
  <dc:description/>
  <dc:language>en-US</dc:language>
  <cp:lastModifiedBy>CLOITRE C</cp:lastModifiedBy>
  <cp:lastPrinted>2018-11-21T13:09:24Z</cp:lastPrinted>
  <dcterms:modified xsi:type="dcterms:W3CDTF">2024-08-26T11:32:38Z</dcterms:modified>
  <cp:revision>0</cp:revision>
  <dc:subject/>
  <dc:title/>
</cp:coreProperties>
</file>